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1.12.2024." sheetId="1" state="visible" r:id="rId2"/>
  </sheets>
  <definedNames>
    <definedName function="false" hidden="false" localSheetId="0" name="_xlnm.Print_Titles" vbProcedure="false">'stanje na 31.12.2024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1.12.2024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31.12.2024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84115.86</v>
      </c>
      <c r="F128" s="18" t="n">
        <f aca="false">+D128-E128</f>
        <v>9796.42000000001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55188.91</v>
      </c>
      <c r="F147" s="22" t="n">
        <f aca="false">SUM(F119:F146)</f>
        <v>9796.42000000001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04387.79</v>
      </c>
      <c r="F166" s="18" t="n">
        <f aca="false">+D166-E166</f>
        <v>35195.35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275851.48</v>
      </c>
      <c r="F173" s="22" t="n">
        <f aca="false">SUM(F148:F172)</f>
        <v>35195.35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7488.36</v>
      </c>
      <c r="F195" s="18" t="n">
        <v>1098.93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3595.75</v>
      </c>
      <c r="F197" s="22" t="n">
        <f aca="false">SUM(F174:F196)</f>
        <v>1098.93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97323.32</v>
      </c>
      <c r="F235" s="18" t="n">
        <f aca="false">+D235-E235</f>
        <v>4329.62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4470.19</v>
      </c>
      <c r="F247" s="22" t="n">
        <f aca="false">SUM(F235:F246)</f>
        <v>4329.62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7897.83</v>
      </c>
      <c r="F383" s="18" t="n">
        <f aca="false">+D383-E383</f>
        <v>666.56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2616</v>
      </c>
      <c r="F403" s="20" t="n">
        <f aca="false">SUM(F383:F402)</f>
        <v>666.56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1107.03</v>
      </c>
      <c r="F405" s="18" t="n">
        <f aca="false">+D405-E405</f>
        <v>2920.37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77444.5</v>
      </c>
      <c r="F409" s="18" t="n">
        <f aca="false">+D409-E409</f>
        <v>6415.19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0866.12</v>
      </c>
      <c r="F434" s="18" t="n">
        <f aca="false">+D434-E434</f>
        <v>329.350000000006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12468.34</v>
      </c>
      <c r="F435" s="20" t="n">
        <f aca="false">SUM(F404:F434)</f>
        <v>9664.91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854826.31</v>
      </c>
      <c r="F584" s="22" t="n">
        <f aca="false">+F583+F582+F556+F533+F491+F435+F403+F382+F339+F304+F275+F264+F247+F234+F197+F173+F147+F118+F95+F75+F42</f>
        <v>60751.79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49291.24</v>
      </c>
      <c r="F589" s="18" t="n">
        <f aca="false">+D589-E589</f>
        <v>3442.08999999985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75155.47</v>
      </c>
      <c r="F590" s="18" t="n">
        <f aca="false">+D590-E590</f>
        <v>12366.1499999999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453.77</v>
      </c>
      <c r="F591" s="18" t="n">
        <f aca="false">+D591-E591</f>
        <v>366.770000000019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0571.37</v>
      </c>
      <c r="F593" s="18" t="n">
        <f aca="false">+D593-E593</f>
        <v>1521.19999999995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553.55</v>
      </c>
      <c r="F599" s="18" t="n">
        <f aca="false">+D599-E599</f>
        <v>234.120000000112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56838.59</v>
      </c>
      <c r="F600" s="18" t="n">
        <f aca="false">+D600-E600</f>
        <v>3395.70999999996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193349.6</v>
      </c>
      <c r="F605" s="34" t="n">
        <f aca="false">SUM(F585:F604)</f>
        <v>21326.0399999998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048175.91</v>
      </c>
      <c r="F606" s="39" t="n">
        <f aca="false">+F605+F584</f>
        <v>82077.8299999998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7T1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9.2024..xls</vt:lpwstr>
  </property>
</Properties>
</file>